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434" firstSheet="0" activeTab="0"/>
  </bookViews>
  <sheets>
    <sheet name="Zápis o utkání" sheetId="1" state="visible" r:id="rId2"/>
  </sheets>
  <definedNames>
    <definedName function="false" hidden="false" localSheetId="0" name="_xlnm.Print_Area" vbProcedure="false">'Zápis o utkání'!$A$1:$T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24">
  <si>
    <t xml:space="preserve">Zápis o utkání KLNK 2025</t>
  </si>
  <si>
    <t xml:space="preserve">Kuželna:</t>
  </si>
  <si>
    <t xml:space="preserve">Skup:</t>
  </si>
  <si>
    <t xml:space="preserve">Datum:  </t>
  </si>
  <si>
    <t xml:space="preserve">Domácí</t>
  </si>
  <si>
    <t xml:space="preserve">Hosté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Plné</t>
  </si>
  <si>
    <t xml:space="preserve">Dor.</t>
  </si>
  <si>
    <t xml:space="preserve">Ch.</t>
  </si>
  <si>
    <t xml:space="preserve">Celk.</t>
  </si>
  <si>
    <t xml:space="preserve">Set.</t>
  </si>
  <si>
    <t xml:space="preserve">Druž.</t>
  </si>
  <si>
    <t xml:space="preserve">×</t>
  </si>
  <si>
    <t xml:space="preserve">Celkový výkon družstva  </t>
  </si>
  <si>
    <t xml:space="preserve">Podpis vedoucího družstva:  </t>
  </si>
  <si>
    <t xml:space="preserve">Bodový zisk</t>
  </si>
  <si>
    <t xml:space="preserve">Střídání hráčů :</t>
  </si>
  <si>
    <t xml:space="preserve">Hod</t>
  </si>
  <si>
    <t xml:space="preserve">Střídající hráč</t>
  </si>
  <si>
    <t xml:space="preserve">Střídaný hrá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FF"/>
      <name val="Arial CE"/>
      <family val="0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9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F7F7F"/>
        <bgColor rgb="FF969696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9" xfId="0" applyFont="fals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E"/>
        <charset val="238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U23" activeCellId="0" sqref="U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  <col collapsed="false" customWidth="true" hidden="false" outlineLevel="0" max="20" min="20" style="0" width="3.14"/>
  </cols>
  <sheetData>
    <row r="1" customFormat="false" ht="27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K1" s="2" t="s">
        <v>1</v>
      </c>
      <c r="L1" s="3"/>
      <c r="M1" s="2" t="s">
        <v>2</v>
      </c>
      <c r="N1" s="3"/>
      <c r="O1" s="4" t="s">
        <v>3</v>
      </c>
      <c r="P1" s="4"/>
      <c r="Q1" s="5"/>
      <c r="R1" s="5"/>
      <c r="S1" s="5"/>
    </row>
    <row r="2" customFormat="false" ht="9.95" hidden="false" customHeight="true" outlineLevel="0" collapsed="false">
      <c r="B2" s="6"/>
      <c r="C2" s="6"/>
    </row>
    <row r="3" customFormat="false" ht="27" hidden="false" customHeight="true" outlineLevel="0" collapsed="false">
      <c r="A3" s="7" t="s">
        <v>4</v>
      </c>
      <c r="B3" s="8"/>
      <c r="C3" s="8"/>
      <c r="D3" s="8"/>
      <c r="E3" s="8"/>
      <c r="F3" s="8"/>
      <c r="G3" s="8"/>
      <c r="H3" s="8"/>
      <c r="I3" s="8"/>
      <c r="K3" s="7" t="s">
        <v>5</v>
      </c>
      <c r="L3" s="8"/>
      <c r="M3" s="8"/>
      <c r="N3" s="8"/>
      <c r="O3" s="8"/>
      <c r="P3" s="8"/>
      <c r="Q3" s="8"/>
      <c r="R3" s="8"/>
      <c r="S3" s="8"/>
    </row>
    <row r="4" customFormat="false" ht="5.1" hidden="false" customHeight="true" outlineLevel="0" collapsed="false"/>
    <row r="5" customFormat="false" ht="12.95" hidden="false" customHeight="true" outlineLevel="0" collapsed="false">
      <c r="A5" s="9" t="s">
        <v>6</v>
      </c>
      <c r="B5" s="9"/>
      <c r="C5" s="10" t="s">
        <v>7</v>
      </c>
      <c r="D5" s="11" t="s">
        <v>8</v>
      </c>
      <c r="E5" s="11"/>
      <c r="F5" s="11"/>
      <c r="G5" s="11"/>
      <c r="H5" s="12" t="s">
        <v>9</v>
      </c>
      <c r="I5" s="12"/>
      <c r="K5" s="9" t="s">
        <v>6</v>
      </c>
      <c r="L5" s="9"/>
      <c r="M5" s="10" t="s">
        <v>7</v>
      </c>
      <c r="N5" s="11" t="s">
        <v>8</v>
      </c>
      <c r="O5" s="11"/>
      <c r="P5" s="11"/>
      <c r="Q5" s="11"/>
      <c r="R5" s="12" t="s">
        <v>9</v>
      </c>
      <c r="S5" s="12"/>
    </row>
    <row r="6" customFormat="false" ht="12.95" hidden="false" customHeight="true" outlineLevel="0" collapsed="false">
      <c r="A6" s="13"/>
      <c r="B6" s="13"/>
      <c r="C6" s="10"/>
      <c r="D6" s="14" t="s">
        <v>10</v>
      </c>
      <c r="E6" s="15" t="s">
        <v>11</v>
      </c>
      <c r="F6" s="15" t="s">
        <v>12</v>
      </c>
      <c r="G6" s="16" t="s">
        <v>13</v>
      </c>
      <c r="H6" s="17" t="s">
        <v>14</v>
      </c>
      <c r="I6" s="18" t="s">
        <v>15</v>
      </c>
      <c r="K6" s="13"/>
      <c r="L6" s="13"/>
      <c r="M6" s="10"/>
      <c r="N6" s="14" t="s">
        <v>10</v>
      </c>
      <c r="O6" s="15" t="s">
        <v>11</v>
      </c>
      <c r="P6" s="15" t="s">
        <v>12</v>
      </c>
      <c r="Q6" s="16" t="s">
        <v>13</v>
      </c>
      <c r="R6" s="17" t="s">
        <v>14</v>
      </c>
      <c r="S6" s="18" t="s">
        <v>15</v>
      </c>
    </row>
    <row r="7" customFormat="false" ht="5.1" hidden="false" customHeight="true" outlineLevel="0" collapsed="false">
      <c r="A7" s="19"/>
      <c r="B7" s="19"/>
      <c r="K7" s="19"/>
      <c r="L7" s="19"/>
    </row>
    <row r="8" customFormat="false" ht="18" hidden="false" customHeight="true" outlineLevel="0" collapsed="false">
      <c r="A8" s="20"/>
      <c r="B8" s="20"/>
      <c r="C8" s="21" t="n">
        <v>1</v>
      </c>
      <c r="D8" s="22"/>
      <c r="E8" s="23"/>
      <c r="F8" s="23"/>
      <c r="G8" s="24" t="str">
        <f aca="false">IF(AND(ISNUMBER(D8),ISNUMBER(E8),ISNUMBER(F8)),D8+E8,"")</f>
        <v/>
      </c>
      <c r="H8" s="25" t="s">
        <v>16</v>
      </c>
      <c r="I8" s="26"/>
      <c r="K8" s="20"/>
      <c r="L8" s="20"/>
      <c r="M8" s="21" t="n">
        <v>1</v>
      </c>
      <c r="N8" s="22"/>
      <c r="O8" s="23"/>
      <c r="P8" s="23"/>
      <c r="Q8" s="24" t="str">
        <f aca="false">IF(AND(ISNUMBER(N8),ISNUMBER(O8),ISNUMBER(P8)),N8+O8,"")</f>
        <v/>
      </c>
      <c r="R8" s="25" t="s">
        <v>16</v>
      </c>
      <c r="S8" s="26"/>
    </row>
    <row r="9" customFormat="false" ht="18" hidden="false" customHeight="true" outlineLevel="0" collapsed="false">
      <c r="A9" s="20"/>
      <c r="B9" s="20"/>
      <c r="C9" s="27" t="n">
        <v>2</v>
      </c>
      <c r="D9" s="28"/>
      <c r="E9" s="29"/>
      <c r="F9" s="29"/>
      <c r="G9" s="30" t="str">
        <f aca="false">IF(AND(ISNUMBER(D9),ISNUMBER(E9),ISNUMBER(F9)),D9+E9,"")</f>
        <v/>
      </c>
      <c r="H9" s="31" t="s">
        <v>16</v>
      </c>
      <c r="I9" s="32" t="str">
        <f aca="false">IF(AND(ISNUMBER(G10),ISNUMBER(Q10)),IF(G10=Q10,1,IF(G10&gt;Q10,2,0)),"")</f>
        <v/>
      </c>
      <c r="K9" s="20"/>
      <c r="L9" s="20"/>
      <c r="M9" s="27" t="n">
        <v>2</v>
      </c>
      <c r="N9" s="28"/>
      <c r="O9" s="29"/>
      <c r="P9" s="29"/>
      <c r="Q9" s="30" t="str">
        <f aca="false">IF(AND(ISNUMBER(N9),ISNUMBER(O9),ISNUMBER(P9)),N9+O9,"")</f>
        <v/>
      </c>
      <c r="R9" s="31" t="s">
        <v>16</v>
      </c>
      <c r="S9" s="33" t="str">
        <f aca="false">IF(OR(G10="",Q10=""),"",IF(G10=Q10,1,IF(Q10&gt;G10,2,0)))</f>
        <v/>
      </c>
    </row>
    <row r="10" customFormat="false" ht="18" hidden="false" customHeight="true" outlineLevel="0" collapsed="false">
      <c r="A10" s="20"/>
      <c r="B10" s="20"/>
      <c r="C10" s="34" t="s">
        <v>13</v>
      </c>
      <c r="D10" s="35" t="str">
        <f aca="false">IF(AND(ISNUMBER(D8),ISNUMBER(D9)),SUM(D8:D9),"")</f>
        <v/>
      </c>
      <c r="E10" s="36" t="str">
        <f aca="false">IF(AND(ISNUMBER(E8),ISNUMBER(E9)),SUM(E8:E9),"")</f>
        <v/>
      </c>
      <c r="F10" s="36" t="str">
        <f aca="false">IF(AND(ISNUMBER(F8),ISNUMBER(F9)),SUM(F8:F9),"")</f>
        <v/>
      </c>
      <c r="G10" s="37" t="str">
        <f aca="false">IF(AND(ISNUMBER(G8),ISNUMBER(G9)),SUM(G8:G9),"")</f>
        <v/>
      </c>
      <c r="H10" s="38" t="s">
        <v>16</v>
      </c>
      <c r="I10" s="32"/>
      <c r="K10" s="20"/>
      <c r="L10" s="20"/>
      <c r="M10" s="34" t="s">
        <v>13</v>
      </c>
      <c r="N10" s="35" t="str">
        <f aca="false">IF(AND(ISNUMBER(N8),ISNUMBER(N9)),SUM(N8:N9),"")</f>
        <v/>
      </c>
      <c r="O10" s="36" t="str">
        <f aca="false">IF(AND(ISNUMBER(O8),ISNUMBER(O9)),SUM(O8:O9),"")</f>
        <v/>
      </c>
      <c r="P10" s="36" t="str">
        <f aca="false">IF(AND(ISNUMBER(P8),ISNUMBER(P9)),SUM(P8:P9),"")</f>
        <v/>
      </c>
      <c r="Q10" s="37" t="str">
        <f aca="false">IF(AND(ISNUMBER(Q8),ISNUMBER(Q9)),SUM(Q8:Q9),"")</f>
        <v/>
      </c>
      <c r="R10" s="38" t="s">
        <v>16</v>
      </c>
      <c r="S10" s="33"/>
    </row>
    <row r="11" customFormat="false" ht="18" hidden="false" customHeight="true" outlineLevel="0" collapsed="false">
      <c r="A11" s="20"/>
      <c r="B11" s="20"/>
      <c r="C11" s="21" t="n">
        <v>1</v>
      </c>
      <c r="D11" s="22"/>
      <c r="E11" s="23"/>
      <c r="F11" s="23"/>
      <c r="G11" s="24" t="str">
        <f aca="false">IF(AND(ISNUMBER(D11),ISNUMBER(E11),ISNUMBER(F11)),D11+E11,"")</f>
        <v/>
      </c>
      <c r="H11" s="25" t="s">
        <v>16</v>
      </c>
      <c r="I11" s="26"/>
      <c r="K11" s="20"/>
      <c r="L11" s="20"/>
      <c r="M11" s="21" t="n">
        <v>1</v>
      </c>
      <c r="N11" s="22"/>
      <c r="O11" s="23"/>
      <c r="P11" s="23"/>
      <c r="Q11" s="24" t="str">
        <f aca="false">IF(AND(ISNUMBER(N11),ISNUMBER(O11),ISNUMBER(P11)),N11+O11,"")</f>
        <v/>
      </c>
      <c r="R11" s="25" t="s">
        <v>16</v>
      </c>
      <c r="S11" s="26"/>
    </row>
    <row r="12" customFormat="false" ht="18" hidden="false" customHeight="true" outlineLevel="0" collapsed="false">
      <c r="A12" s="20"/>
      <c r="B12" s="20"/>
      <c r="C12" s="27" t="n">
        <v>2</v>
      </c>
      <c r="D12" s="28"/>
      <c r="E12" s="29"/>
      <c r="F12" s="29"/>
      <c r="G12" s="30" t="str">
        <f aca="false">IF(AND(ISNUMBER(D12),ISNUMBER(E12),ISNUMBER(F12)),D12+E12,"")</f>
        <v/>
      </c>
      <c r="H12" s="31" t="s">
        <v>16</v>
      </c>
      <c r="I12" s="32" t="str">
        <f aca="false">IF(AND(ISNUMBER(G13),ISNUMBER(Q13)),IF(G13=Q13,1,IF(G13&gt;Q13,2,0)),"")</f>
        <v/>
      </c>
      <c r="K12" s="20"/>
      <c r="L12" s="20"/>
      <c r="M12" s="27" t="n">
        <v>2</v>
      </c>
      <c r="N12" s="28"/>
      <c r="O12" s="29"/>
      <c r="P12" s="29"/>
      <c r="Q12" s="30" t="str">
        <f aca="false">IF(AND(ISNUMBER(N12),ISNUMBER(O12),ISNUMBER(P12)),N12+O12,"")</f>
        <v/>
      </c>
      <c r="R12" s="31" t="s">
        <v>16</v>
      </c>
      <c r="S12" s="33" t="str">
        <f aca="false">IF(OR(G13="",Q13=""),"",IF(G13=Q13,1,IF(Q13&gt;G13,2,0)))</f>
        <v/>
      </c>
    </row>
    <row r="13" customFormat="false" ht="18" hidden="false" customHeight="true" outlineLevel="0" collapsed="false">
      <c r="A13" s="20"/>
      <c r="B13" s="20"/>
      <c r="C13" s="34" t="s">
        <v>13</v>
      </c>
      <c r="D13" s="35" t="str">
        <f aca="false">IF(AND(ISNUMBER(D11),ISNUMBER(D12)),SUM(D11:D12),"")</f>
        <v/>
      </c>
      <c r="E13" s="36" t="str">
        <f aca="false">IF(AND(ISNUMBER(E11),ISNUMBER(E12)),SUM(E11:E12),"")</f>
        <v/>
      </c>
      <c r="F13" s="36" t="str">
        <f aca="false">IF(AND(ISNUMBER(F11),ISNUMBER(F12)),SUM(F11:F12),"")</f>
        <v/>
      </c>
      <c r="G13" s="37" t="str">
        <f aca="false">IF(AND(ISNUMBER(G11),ISNUMBER(G12)),SUM(G11:G12),"")</f>
        <v/>
      </c>
      <c r="H13" s="38" t="s">
        <v>16</v>
      </c>
      <c r="I13" s="32"/>
      <c r="K13" s="20"/>
      <c r="L13" s="20"/>
      <c r="M13" s="34" t="s">
        <v>13</v>
      </c>
      <c r="N13" s="35" t="str">
        <f aca="false">IF(AND(ISNUMBER(N11),ISNUMBER(N12)),SUM(N11:N12),"")</f>
        <v/>
      </c>
      <c r="O13" s="36" t="str">
        <f aca="false">IF(AND(ISNUMBER(O11),ISNUMBER(O12)),SUM(O11:O12),"")</f>
        <v/>
      </c>
      <c r="P13" s="36" t="str">
        <f aca="false">IF(AND(ISNUMBER(P11),ISNUMBER(P12)),SUM(P11:P12),"")</f>
        <v/>
      </c>
      <c r="Q13" s="37" t="str">
        <f aca="false">IF(AND(ISNUMBER(Q11),ISNUMBER(Q12)),SUM(Q11:Q12),"")</f>
        <v/>
      </c>
      <c r="R13" s="38" t="s">
        <v>16</v>
      </c>
      <c r="S13" s="33"/>
    </row>
    <row r="14" customFormat="false" ht="18" hidden="false" customHeight="true" outlineLevel="0" collapsed="false">
      <c r="A14" s="20"/>
      <c r="B14" s="20"/>
      <c r="C14" s="21" t="n">
        <v>1</v>
      </c>
      <c r="D14" s="22"/>
      <c r="E14" s="23"/>
      <c r="F14" s="23"/>
      <c r="G14" s="24" t="str">
        <f aca="false">IF(AND(ISNUMBER(D14),ISNUMBER(E14),ISNUMBER(F14)),D14+E14,"")</f>
        <v/>
      </c>
      <c r="H14" s="25" t="s">
        <v>16</v>
      </c>
      <c r="I14" s="26"/>
      <c r="K14" s="20"/>
      <c r="L14" s="20"/>
      <c r="M14" s="21" t="n">
        <v>1</v>
      </c>
      <c r="N14" s="22"/>
      <c r="O14" s="23"/>
      <c r="P14" s="23"/>
      <c r="Q14" s="24" t="str">
        <f aca="false">IF(AND(ISNUMBER(N14),ISNUMBER(O14),ISNUMBER(P14)),N14+O14,"")</f>
        <v/>
      </c>
      <c r="R14" s="25" t="s">
        <v>16</v>
      </c>
      <c r="S14" s="26"/>
    </row>
    <row r="15" customFormat="false" ht="18" hidden="false" customHeight="true" outlineLevel="0" collapsed="false">
      <c r="A15" s="20"/>
      <c r="B15" s="20"/>
      <c r="C15" s="27" t="n">
        <v>2</v>
      </c>
      <c r="D15" s="28"/>
      <c r="E15" s="29"/>
      <c r="F15" s="29"/>
      <c r="G15" s="30" t="str">
        <f aca="false">IF(AND(ISNUMBER(D15),ISNUMBER(E15),ISNUMBER(F15)),D15+E15,"")</f>
        <v/>
      </c>
      <c r="H15" s="31" t="s">
        <v>16</v>
      </c>
      <c r="I15" s="32" t="str">
        <f aca="false">IF(AND(ISNUMBER(G16),ISNUMBER(Q16)),IF(G16=Q16,1,IF(G16&gt;Q16,2,0)),"")</f>
        <v/>
      </c>
      <c r="K15" s="20"/>
      <c r="L15" s="20"/>
      <c r="M15" s="27" t="n">
        <v>2</v>
      </c>
      <c r="N15" s="28"/>
      <c r="O15" s="29"/>
      <c r="P15" s="29"/>
      <c r="Q15" s="30" t="str">
        <f aca="false">IF(AND(ISNUMBER(N15),ISNUMBER(O15),ISNUMBER(P15)),N15+O15,"")</f>
        <v/>
      </c>
      <c r="R15" s="31" t="s">
        <v>16</v>
      </c>
      <c r="S15" s="33" t="str">
        <f aca="false">IF(OR(G16="",Q16=""),"",IF(G16=Q16,1,IF(Q16&gt;G16,2,0)))</f>
        <v/>
      </c>
    </row>
    <row r="16" customFormat="false" ht="18" hidden="false" customHeight="true" outlineLevel="0" collapsed="false">
      <c r="A16" s="20"/>
      <c r="B16" s="20"/>
      <c r="C16" s="34" t="s">
        <v>13</v>
      </c>
      <c r="D16" s="35" t="str">
        <f aca="false">IF(AND(ISNUMBER(D14),ISNUMBER(D15)),SUM(D14:D15),"")</f>
        <v/>
      </c>
      <c r="E16" s="36" t="str">
        <f aca="false">IF(AND(ISNUMBER(E14),ISNUMBER(E15)),SUM(E14:E15),"")</f>
        <v/>
      </c>
      <c r="F16" s="36" t="str">
        <f aca="false">IF(AND(ISNUMBER(F14),ISNUMBER(F15)),SUM(F14:F15),"")</f>
        <v/>
      </c>
      <c r="G16" s="37" t="str">
        <f aca="false">IF(AND(ISNUMBER(G14),ISNUMBER(G15)),SUM(G14:G15),"")</f>
        <v/>
      </c>
      <c r="H16" s="38" t="s">
        <v>16</v>
      </c>
      <c r="I16" s="32"/>
      <c r="K16" s="20"/>
      <c r="L16" s="20"/>
      <c r="M16" s="34" t="s">
        <v>13</v>
      </c>
      <c r="N16" s="35" t="str">
        <f aca="false">IF(AND(ISNUMBER(N14),ISNUMBER(N15)),SUM(N14:N15),"")</f>
        <v/>
      </c>
      <c r="O16" s="36" t="str">
        <f aca="false">IF(AND(ISNUMBER(O14),ISNUMBER(O15)),SUM(O14:O15),"")</f>
        <v/>
      </c>
      <c r="P16" s="36" t="str">
        <f aca="false">IF(AND(ISNUMBER(P14),ISNUMBER(P15)),SUM(P14:P15),"")</f>
        <v/>
      </c>
      <c r="Q16" s="37" t="str">
        <f aca="false">IF(AND(ISNUMBER(Q14),ISNUMBER(Q15)),SUM(Q14:Q15),"")</f>
        <v/>
      </c>
      <c r="R16" s="38" t="s">
        <v>16</v>
      </c>
      <c r="S16" s="33"/>
    </row>
    <row r="17" customFormat="false" ht="18" hidden="false" customHeight="true" outlineLevel="0" collapsed="false">
      <c r="A17" s="20"/>
      <c r="B17" s="20"/>
      <c r="C17" s="21" t="n">
        <v>1</v>
      </c>
      <c r="D17" s="22"/>
      <c r="E17" s="23"/>
      <c r="F17" s="23"/>
      <c r="G17" s="24" t="str">
        <f aca="false">IF(AND(ISNUMBER(D17),ISNUMBER(E17),ISNUMBER(F17)),D17+E17,"")</f>
        <v/>
      </c>
      <c r="H17" s="25" t="s">
        <v>16</v>
      </c>
      <c r="I17" s="26"/>
      <c r="K17" s="20"/>
      <c r="L17" s="20"/>
      <c r="M17" s="21" t="n">
        <v>1</v>
      </c>
      <c r="N17" s="22"/>
      <c r="O17" s="23"/>
      <c r="P17" s="23"/>
      <c r="Q17" s="24" t="str">
        <f aca="false">IF(AND(ISNUMBER(N17),ISNUMBER(O17),ISNUMBER(P17)),N17+O17,"")</f>
        <v/>
      </c>
      <c r="R17" s="25" t="s">
        <v>16</v>
      </c>
      <c r="S17" s="26"/>
    </row>
    <row r="18" customFormat="false" ht="18" hidden="false" customHeight="true" outlineLevel="0" collapsed="false">
      <c r="A18" s="20"/>
      <c r="B18" s="20"/>
      <c r="C18" s="27" t="n">
        <v>2</v>
      </c>
      <c r="D18" s="28"/>
      <c r="E18" s="29"/>
      <c r="F18" s="29"/>
      <c r="G18" s="30" t="str">
        <f aca="false">IF(AND(ISNUMBER(D18),ISNUMBER(E18),ISNUMBER(F18)),D18+E18,"")</f>
        <v/>
      </c>
      <c r="H18" s="31" t="s">
        <v>16</v>
      </c>
      <c r="I18" s="32" t="str">
        <f aca="false">IF(AND(ISNUMBER(G19),ISNUMBER(Q19)),IF(G19=Q19,1,IF(G19&gt;Q19,2,0)),"")</f>
        <v/>
      </c>
      <c r="K18" s="20"/>
      <c r="L18" s="20"/>
      <c r="M18" s="27" t="n">
        <v>2</v>
      </c>
      <c r="N18" s="28"/>
      <c r="O18" s="29"/>
      <c r="P18" s="29"/>
      <c r="Q18" s="30" t="str">
        <f aca="false">IF(AND(ISNUMBER(N18),ISNUMBER(O18),ISNUMBER(P18)),N18+O18,"")</f>
        <v/>
      </c>
      <c r="R18" s="31" t="s">
        <v>16</v>
      </c>
      <c r="S18" s="33" t="str">
        <f aca="false">IF(OR(G19="",Q19=""),"",IF(G19=Q19,1,IF(Q19&gt;G19,2,0)))</f>
        <v/>
      </c>
    </row>
    <row r="19" customFormat="false" ht="18" hidden="false" customHeight="true" outlineLevel="0" collapsed="false">
      <c r="A19" s="20"/>
      <c r="B19" s="20"/>
      <c r="C19" s="34" t="s">
        <v>13</v>
      </c>
      <c r="D19" s="35" t="str">
        <f aca="false">IF(AND(ISNUMBER(D17),ISNUMBER(D18)),SUM(D17:D18),"")</f>
        <v/>
      </c>
      <c r="E19" s="36" t="str">
        <f aca="false">IF(AND(ISNUMBER(E17),ISNUMBER(E18)),SUM(E17:E18),"")</f>
        <v/>
      </c>
      <c r="F19" s="36" t="str">
        <f aca="false">IF(AND(ISNUMBER(F17),ISNUMBER(F18)),SUM(F17:F18),"")</f>
        <v/>
      </c>
      <c r="G19" s="37" t="str">
        <f aca="false">IF(AND(ISNUMBER(G17),ISNUMBER(G18)),SUM(G17:G18),"")</f>
        <v/>
      </c>
      <c r="H19" s="38" t="s">
        <v>16</v>
      </c>
      <c r="I19" s="32"/>
      <c r="K19" s="20"/>
      <c r="L19" s="20"/>
      <c r="M19" s="34" t="s">
        <v>13</v>
      </c>
      <c r="N19" s="35" t="str">
        <f aca="false">IF(AND(ISNUMBER(N17),ISNUMBER(N18)),SUM(N17:N18),"")</f>
        <v/>
      </c>
      <c r="O19" s="36" t="str">
        <f aca="false">IF(AND(ISNUMBER(O17),ISNUMBER(O18)),SUM(O17:O18),"")</f>
        <v/>
      </c>
      <c r="P19" s="36" t="str">
        <f aca="false">IF(AND(ISNUMBER(P17),ISNUMBER(P18)),SUM(P17:P18),"")</f>
        <v/>
      </c>
      <c r="Q19" s="37" t="str">
        <f aca="false">IF(AND(ISNUMBER(Q17),ISNUMBER(Q18)),SUM(Q17:Q18),"")</f>
        <v/>
      </c>
      <c r="R19" s="38" t="s">
        <v>16</v>
      </c>
      <c r="S19" s="33"/>
    </row>
    <row r="20" customFormat="false" ht="18" hidden="false" customHeight="true" outlineLevel="0" collapsed="false"/>
    <row r="21" customFormat="false" ht="18" hidden="false" customHeight="true" outlineLevel="0" collapsed="false">
      <c r="A21" s="39"/>
      <c r="B21" s="40"/>
      <c r="C21" s="41" t="s">
        <v>17</v>
      </c>
      <c r="D21" s="42" t="str">
        <f aca="false">IF(AND(ISNUMBER(D10),ISNUMBER(D13),ISNUMBER(D16),ISNUMBER(D19)),SUM(D10,D13,D16,D19),"")</f>
        <v/>
      </c>
      <c r="E21" s="42" t="str">
        <f aca="false">IF(AND(ISNUMBER(E10),ISNUMBER(E13),ISNUMBER(E16),ISNUMBER(E19)),SUM(E10,E13,E16,E19),"")</f>
        <v/>
      </c>
      <c r="F21" s="42" t="str">
        <f aca="false">IF(AND(ISNUMBER(F10),ISNUMBER(F13),ISNUMBER(F16),ISNUMBER(F19)),SUM(F10,F13,F16,F19),"")</f>
        <v/>
      </c>
      <c r="G21" s="42" t="str">
        <f aca="false">IF(AND(ISNUMBER(G10),ISNUMBER(G13),ISNUMBER(G16),ISNUMBER(G19)),SUM(G10,G13,G16,G19),"")</f>
        <v/>
      </c>
      <c r="H21" s="43"/>
      <c r="I21" s="33" t="str">
        <f aca="false">IF(AND(ISNUMBER(G21),ISNUMBER(Q21)),IF(G21=Q21,1,IF(G21&gt;Q21,2,0)),"")</f>
        <v/>
      </c>
      <c r="K21" s="39"/>
      <c r="L21" s="40"/>
      <c r="M21" s="41" t="s">
        <v>17</v>
      </c>
      <c r="N21" s="42" t="str">
        <f aca="false">IF(AND(ISNUMBER(N10),ISNUMBER(N13),ISNUMBER(N16),ISNUMBER(N19)),SUM(N10,N13,N16,N19),"")</f>
        <v/>
      </c>
      <c r="O21" s="42" t="str">
        <f aca="false">IF(AND(ISNUMBER(O10),ISNUMBER(O13),ISNUMBER(O16),ISNUMBER(O19)),SUM(O10,O13,O16,O19),"")</f>
        <v/>
      </c>
      <c r="P21" s="42" t="str">
        <f aca="false">IF(AND(ISNUMBER(P10),ISNUMBER(P13),ISNUMBER(P16),ISNUMBER(P19)),SUM(P10,P13,P16,P19),"")</f>
        <v/>
      </c>
      <c r="Q21" s="42" t="str">
        <f aca="false">IF(AND(ISNUMBER(Q10),ISNUMBER(Q13),ISNUMBER(Q16),ISNUMBER(Q19)),SUM(Q10,Q13,Q16,Q19),"")</f>
        <v/>
      </c>
      <c r="R21" s="43"/>
      <c r="S21" s="33" t="str">
        <f aca="false">IF(AND(ISNUMBER(G21),ISNUMBER(Q21)),IF(G21=Q21,1,IF(Q21&gt;G21,2,0)),"")</f>
        <v/>
      </c>
    </row>
    <row r="22" customFormat="false" ht="18" hidden="false" customHeight="true" outlineLevel="0" collapsed="false"/>
    <row r="23" customFormat="false" ht="18" hidden="false" customHeight="true" outlineLevel="0" collapsed="false">
      <c r="A23" s="44"/>
      <c r="B23" s="45" t="s">
        <v>18</v>
      </c>
      <c r="C23" s="46"/>
      <c r="D23" s="46"/>
      <c r="E23" s="46"/>
      <c r="G23" s="47" t="s">
        <v>19</v>
      </c>
      <c r="H23" s="47"/>
      <c r="I23" s="48" t="str">
        <f aca="false">IF(AND(ISNUMBER(I9),ISNUMBER(I12),ISNUMBER(I15),ISNUMBER(I18),ISNUMBER(I21)),SUM(I9,I12,I15,I18,I21),"")</f>
        <v/>
      </c>
      <c r="K23" s="44"/>
      <c r="L23" s="45" t="s">
        <v>18</v>
      </c>
      <c r="M23" s="46"/>
      <c r="N23" s="46"/>
      <c r="O23" s="46"/>
      <c r="Q23" s="47" t="s">
        <v>19</v>
      </c>
      <c r="R23" s="47"/>
      <c r="S23" s="48" t="str">
        <f aca="false">IF(AND(ISNUMBER(S9),ISNUMBER(S12),ISNUMBER(S15),ISNUMBER(S18),ISNUMBER(S21)),SUM(S9,S12,S15,S18,S21),"")</f>
        <v/>
      </c>
    </row>
    <row r="24" customFormat="false" ht="18" hidden="false" customHeight="true" outlineLevel="0" collapsed="false">
      <c r="A24" s="49"/>
      <c r="B24" s="49"/>
      <c r="C24" s="49"/>
      <c r="D24" s="49"/>
    </row>
    <row r="25" customFormat="false" ht="18" hidden="false" customHeight="true" outlineLevel="0" collapsed="false">
      <c r="A25" s="49" t="s">
        <v>20</v>
      </c>
      <c r="B25" s="49"/>
      <c r="C25" s="49"/>
      <c r="D25" s="49"/>
    </row>
    <row r="26" customFormat="false" ht="18" hidden="false" customHeight="true" outlineLevel="0" collapsed="false">
      <c r="A26" s="50" t="s">
        <v>4</v>
      </c>
      <c r="K26" s="50" t="s">
        <v>5</v>
      </c>
    </row>
    <row r="27" customFormat="false" ht="18" hidden="false" customHeight="true" outlineLevel="0" collapsed="false">
      <c r="A27" s="51" t="s">
        <v>21</v>
      </c>
      <c r="B27" s="51" t="s">
        <v>22</v>
      </c>
      <c r="C27" s="51"/>
      <c r="D27" s="51"/>
      <c r="E27" s="51" t="s">
        <v>23</v>
      </c>
      <c r="F27" s="51"/>
      <c r="G27" s="51"/>
      <c r="H27" s="51"/>
      <c r="I27" s="51"/>
      <c r="J27" s="50"/>
      <c r="K27" s="51" t="s">
        <v>21</v>
      </c>
      <c r="L27" s="51" t="s">
        <v>22</v>
      </c>
      <c r="M27" s="51"/>
      <c r="N27" s="51"/>
      <c r="O27" s="51" t="s">
        <v>23</v>
      </c>
      <c r="P27" s="51"/>
      <c r="Q27" s="51"/>
      <c r="R27" s="51"/>
      <c r="S27" s="51"/>
    </row>
    <row r="28" customFormat="false" ht="18" hidden="false" customHeight="true" outlineLevel="0" collapsed="false">
      <c r="A28" s="51"/>
      <c r="B28" s="51"/>
      <c r="C28" s="51"/>
      <c r="D28" s="51"/>
      <c r="E28" s="51"/>
      <c r="F28" s="51"/>
      <c r="G28" s="51"/>
      <c r="H28" s="51"/>
      <c r="I28" s="51"/>
      <c r="J28" s="50"/>
      <c r="K28" s="51"/>
      <c r="L28" s="51"/>
      <c r="M28" s="51"/>
      <c r="N28" s="51"/>
      <c r="O28" s="51"/>
      <c r="P28" s="51"/>
      <c r="Q28" s="51"/>
      <c r="R28" s="51"/>
      <c r="S28" s="51"/>
    </row>
    <row r="29" customFormat="false" ht="18" hidden="false" customHeight="true" outlineLevel="0" collapsed="false">
      <c r="A29" s="52"/>
      <c r="B29" s="53"/>
      <c r="C29" s="53"/>
      <c r="D29" s="53"/>
      <c r="E29" s="53"/>
      <c r="F29" s="53"/>
      <c r="G29" s="53"/>
      <c r="H29" s="53"/>
      <c r="I29" s="53"/>
      <c r="K29" s="52"/>
      <c r="L29" s="53"/>
      <c r="M29" s="53"/>
      <c r="N29" s="53"/>
      <c r="O29" s="53"/>
      <c r="P29" s="53"/>
      <c r="Q29" s="53"/>
      <c r="R29" s="53"/>
      <c r="S29" s="53"/>
    </row>
    <row r="30" customFormat="false" ht="18" hidden="false" customHeight="true" outlineLevel="0" collapsed="false">
      <c r="A30" s="54"/>
      <c r="B30" s="55"/>
      <c r="C30" s="55"/>
      <c r="D30" s="55"/>
      <c r="E30" s="55"/>
      <c r="F30" s="55"/>
      <c r="G30" s="55"/>
      <c r="H30" s="55"/>
      <c r="I30" s="55"/>
      <c r="K30" s="54"/>
      <c r="L30" s="55"/>
      <c r="M30" s="55"/>
      <c r="N30" s="55"/>
      <c r="O30" s="55"/>
      <c r="P30" s="55"/>
      <c r="Q30" s="55"/>
      <c r="R30" s="55"/>
      <c r="S30" s="55"/>
    </row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90" hidden="false" customHeight="true" outlineLevel="0" collapsed="false"/>
    <row r="36" customFormat="false" ht="5.1" hidden="false" customHeight="true" outlineLevel="0" collapsed="false"/>
    <row r="37" customFormat="false" ht="15" hidden="false" customHeight="true" outlineLevel="0" collapsed="false"/>
    <row r="38" customFormat="false" ht="90" hidden="false" customHeight="true" outlineLevel="0" collapsed="false"/>
    <row r="39" customFormat="false" ht="5.1" hidden="false" customHeight="true" outlineLevel="0" collapsed="false"/>
    <row r="40" customFormat="false" ht="15" hidden="false" customHeight="true" outlineLevel="0" collapsed="false"/>
    <row r="41" customFormat="false" ht="90" hidden="false" customHeight="true" outlineLevel="0" collapsed="false"/>
    <row r="42" customFormat="false" ht="5.1" hidden="false" customHeight="true" outlineLevel="0" collapsed="false"/>
    <row r="43" customFormat="false" ht="15" hidden="false" customHeight="true" outlineLevel="0" collapsed="false"/>
    <row r="44" customFormat="false" ht="90" hidden="false" customHeight="true" outlineLevel="0" collapsed="false"/>
    <row r="45" customFormat="false" ht="30" hidden="false" customHeight="true" outlineLevel="0" collapsed="false"/>
  </sheetData>
  <sheetProtection sheet="true"/>
  <mergeCells count="51">
    <mergeCell ref="A1:I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10"/>
    <mergeCell ref="K8:L10"/>
    <mergeCell ref="I9:I10"/>
    <mergeCell ref="S9:S10"/>
    <mergeCell ref="A11:B13"/>
    <mergeCell ref="K11:L13"/>
    <mergeCell ref="I12:I13"/>
    <mergeCell ref="S12:S13"/>
    <mergeCell ref="A14:B16"/>
    <mergeCell ref="K14:L16"/>
    <mergeCell ref="I15:I16"/>
    <mergeCell ref="S15:S16"/>
    <mergeCell ref="A17:B19"/>
    <mergeCell ref="K17:L19"/>
    <mergeCell ref="I18:I19"/>
    <mergeCell ref="S18:S19"/>
    <mergeCell ref="C23:E23"/>
    <mergeCell ref="G23:H23"/>
    <mergeCell ref="M23:O23"/>
    <mergeCell ref="Q23:R23"/>
    <mergeCell ref="A24:D24"/>
    <mergeCell ref="A25:D25"/>
    <mergeCell ref="A27:A28"/>
    <mergeCell ref="B27:D28"/>
    <mergeCell ref="E27:I28"/>
    <mergeCell ref="K27:K28"/>
    <mergeCell ref="L27:N28"/>
    <mergeCell ref="O27:S28"/>
    <mergeCell ref="B29:D29"/>
    <mergeCell ref="E29:I29"/>
    <mergeCell ref="L29:N29"/>
    <mergeCell ref="O29:S29"/>
    <mergeCell ref="B30:D30"/>
    <mergeCell ref="E30:I30"/>
    <mergeCell ref="L30:N30"/>
    <mergeCell ref="O30:S30"/>
  </mergeCells>
  <conditionalFormatting sqref="Q19 G19 G10 G13 G16 Q10 Q13 Q16">
    <cfRule type="cellIs" priority="2" operator="greaterThanOrEqual" aboveAverage="0" equalAverage="0" bottom="0" percent="0" rank="0" text="" dxfId="0">
      <formula>400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INF</dc:creator>
  <dc:description/>
  <dc:language>en-US</dc:language>
  <cp:lastModifiedBy>Jan Vank</cp:lastModifiedBy>
  <cp:lastPrinted>2023-01-02T09:53:28Z</cp:lastPrinted>
  <dcterms:modified xsi:type="dcterms:W3CDTF">2024-12-20T14:49:37Z</dcterms:modified>
  <cp:revision>0</cp:revision>
  <dc:subject/>
  <dc:title/>
</cp:coreProperties>
</file>